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EO" sheetId="1" state="visible" r:id="rId2"/>
    <sheet name="ACUEDUCTO .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ACUEDUCTO .'!$B$2:$H$12</definedName>
    <definedName function="false" hidden="false" localSheetId="0" name="_xlnm.Print_Area" vbProcedure="false">ASEO!$B$2:$H$69</definedName>
    <definedName function="false" hidden="false" name="CBL" vbProcedure="false">'[1]ACTUALIZACIÓN DE COSTOS'!$K$17</definedName>
    <definedName function="false" hidden="false" name="DENOMINADOR" vbProcedure="false">'[2]Cálculo TDi'!$A$1</definedName>
    <definedName function="false" hidden="false" name="Excel_BuiltIn_Print_Area" vbProcedure="false">NA()</definedName>
    <definedName function="false" hidden="false" name="K" vbProcedure="false">'[1]AÑO BASE'!$C$7</definedName>
    <definedName function="false" hidden="false" name="mauro" vbProcedure="false">#REF!</definedName>
    <definedName function="false" hidden="false" name="NB" vbProcedure="false">'[1]AÑO BASE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                             LA EMPRESA DE SERVICIOS DE EL RETIRO - RETIRAR S.A. E.S.P.</t>
  </si>
  <si>
    <t xml:space="preserve">                NIT:  811.028.985 - 3</t>
  </si>
  <si>
    <t xml:space="preserve">    COSTOS UNITARIOS DE REFERENCIA, TARIFAS, SUBSIDIOS Y CONTRIBUCIONES DEL SERVICIO DE ASEO</t>
  </si>
  <si>
    <t xml:space="preserve">SEGUNDO SEMESTRE DEL AÑO 2025</t>
  </si>
  <si>
    <t xml:space="preserve">En cumplimiento de las disposiciones de la Comisión de Regulación de Agua Potable y Saneamiento Básico en Resolucion CRA 943/2021, RETIRAR S.A E.S.P informa los nuevos precios ajustados del servicio público de aseo para el segundo semestre de 2025 atendidos por esta Entidad, los cuales fueron actualizados conforme a la metodología tarifaria contenida en la Resolución CRA 853 de 2018.</t>
  </si>
  <si>
    <t xml:space="preserve">COSTOS UNITARIOS DE REFERENCIA SERVICIO DE ASEO</t>
  </si>
  <si>
    <t xml:space="preserve"> (A precios corrientes)</t>
  </si>
  <si>
    <t xml:space="preserve">COMPONENTE</t>
  </si>
  <si>
    <t xml:space="preserve">UNIDAD</t>
  </si>
  <si>
    <t xml:space="preserve">COSTO ($)</t>
  </si>
  <si>
    <t xml:space="preserve">URBANO</t>
  </si>
  <si>
    <t xml:space="preserve">RURAL</t>
  </si>
  <si>
    <t xml:space="preserve">Costo de Comercialización por Suscriptor</t>
  </si>
  <si>
    <t xml:space="preserve">CCS</t>
  </si>
  <si>
    <t xml:space="preserve">$/Suscriptor-mes</t>
  </si>
  <si>
    <t xml:space="preserve">Costo de Limpieza Urbana por Suscriptor</t>
  </si>
  <si>
    <t xml:space="preserve">CRLUS</t>
  </si>
  <si>
    <t xml:space="preserve">Costo Barrido y Limpieza por Suscriptor</t>
  </si>
  <si>
    <t xml:space="preserve">CBLS</t>
  </si>
  <si>
    <t xml:space="preserve">Costo de Recolección y Transporte</t>
  </si>
  <si>
    <t xml:space="preserve">CRT</t>
  </si>
  <si>
    <t xml:space="preserve">$/Tonelada</t>
  </si>
  <si>
    <t xml:space="preserve">Costo de Disposición Final Total</t>
  </si>
  <si>
    <t xml:space="preserve">CDFT</t>
  </si>
  <si>
    <t xml:space="preserve">       Costo de Disposición Final</t>
  </si>
  <si>
    <t xml:space="preserve">CDFd</t>
  </si>
  <si>
    <t xml:space="preserve">       Costo Tratamiento de Lixiviados</t>
  </si>
  <si>
    <t xml:space="preserve">CTLd</t>
  </si>
  <si>
    <t xml:space="preserve">Costo de Tratamiento</t>
  </si>
  <si>
    <t xml:space="preserve">CT</t>
  </si>
  <si>
    <t xml:space="preserve">Incentivo al Aprovechamiento y Tratamiento</t>
  </si>
  <si>
    <t xml:space="preserve">IAT</t>
  </si>
  <si>
    <t xml:space="preserve">Costo Fijo Total por Suscriptor</t>
  </si>
  <si>
    <t xml:space="preserve">CFT</t>
  </si>
  <si>
    <t xml:space="preserve">Costo Variable Residuos No Aprovechables</t>
  </si>
  <si>
    <t xml:space="preserve">CVNA</t>
  </si>
  <si>
    <t xml:space="preserve">Costo Variable de Aprovechamiento</t>
  </si>
  <si>
    <t xml:space="preserve">CVA = VBA</t>
  </si>
  <si>
    <t xml:space="preserve">TARIFAS FINALES POR SUSCRIPTOR - TFS - ÁREA URBANA      (En pesos corrientes)</t>
  </si>
  <si>
    <t xml:space="preserve">Estrato/uso</t>
  </si>
  <si>
    <t xml:space="preserve">Cargo Fijo</t>
  </si>
  <si>
    <t xml:space="preserve">C. Variable</t>
  </si>
  <si>
    <t xml:space="preserve">C. Aprov/to.</t>
  </si>
  <si>
    <t xml:space="preserve">Tarifa Total</t>
  </si>
  <si>
    <t xml:space="preserve">Subs./Contrib.</t>
  </si>
  <si>
    <t xml:space="preserve">TFS</t>
  </si>
  <si>
    <t xml:space="preserve">Estrato 1</t>
  </si>
  <si>
    <t xml:space="preserve">Estrato 2</t>
  </si>
  <si>
    <t xml:space="preserve">Estrato 3</t>
  </si>
  <si>
    <t xml:space="preserve">Estrato 4</t>
  </si>
  <si>
    <t xml:space="preserve">Estrato 5</t>
  </si>
  <si>
    <t xml:space="preserve">Estrato 6</t>
  </si>
  <si>
    <t xml:space="preserve">Pp1 Industrial</t>
  </si>
  <si>
    <t xml:space="preserve">Pp1 Comercial</t>
  </si>
  <si>
    <t xml:space="preserve">Pp1 Oficial y Especial</t>
  </si>
  <si>
    <t xml:space="preserve">Pp2 Industrial</t>
  </si>
  <si>
    <t xml:space="preserve">Pp2 Comercial</t>
  </si>
  <si>
    <t xml:space="preserve">Pp2 Oficial y Especial</t>
  </si>
  <si>
    <t xml:space="preserve">LID *</t>
  </si>
  <si>
    <r>
      <rPr>
        <b val="true"/>
        <sz val="8"/>
        <rFont val="Arial"/>
        <family val="2"/>
      </rPr>
      <t xml:space="preserve">(*): </t>
    </r>
    <r>
      <rPr>
        <sz val="8"/>
        <rFont val="Arial"/>
        <family val="2"/>
      </rPr>
      <t xml:space="preserve">Lotes e Inmuebles Desocupados, igual aplica la política de subsidios y contribuciones</t>
    </r>
  </si>
  <si>
    <t xml:space="preserve">TARIFAS FINALES POR SUSCRIPTOR - TFS - ÁREA RURAL      (En pesos corrientes)</t>
  </si>
  <si>
    <t xml:space="preserve">TARIFAS ÁREA RURAL VIVIENDA DISPERSA CON FRECUENCIA  RT C/8 DÍAS     (En pesos corrientes)</t>
  </si>
  <si>
    <t xml:space="preserve">Los valores anteriormente informados son estimados y pueden cambiar mensualmente por la variación de algunos componentes tarifarios</t>
  </si>
  <si>
    <t xml:space="preserve">    COSTOS UNITARIOS DE REFERENCIA, TARIFAS, SUBSIDIOS Y CONTRIBUCIONES DEL SERVICIO DE ACUEDUCTO</t>
  </si>
  <si>
    <t xml:space="preserve"> </t>
  </si>
  <si>
    <t xml:space="preserve">COSTOS UNITARIOS DE REFERENCIA SERVICIO DE ACUEDUCTO</t>
  </si>
  <si>
    <t xml:space="preserve">Costo Medio de Administración</t>
  </si>
  <si>
    <t xml:space="preserve">CMA</t>
  </si>
  <si>
    <t xml:space="preserve">$/suscriptor</t>
  </si>
  <si>
    <t xml:space="preserve">Costo Medio de Operación</t>
  </si>
  <si>
    <t xml:space="preserve">CMO</t>
  </si>
  <si>
    <r>
      <rPr>
        <b val="true"/>
        <sz val="10"/>
        <rFont val="Arial"/>
        <family val="2"/>
      </rPr>
      <t xml:space="preserve">$/m</t>
    </r>
    <r>
      <rPr>
        <b val="true"/>
        <vertAlign val="superscript"/>
        <sz val="10"/>
        <rFont val="Arial"/>
        <family val="2"/>
      </rPr>
      <t xml:space="preserve">3</t>
    </r>
  </si>
  <si>
    <t xml:space="preserve">Costo Medio de Inversión</t>
  </si>
  <si>
    <t xml:space="preserve">CMI</t>
  </si>
  <si>
    <t xml:space="preserve">Costo Medio de Tasas Ambientales </t>
  </si>
  <si>
    <t xml:space="preserve">CMT</t>
  </si>
  <si>
    <t xml:space="preserve">Costo Fijo por Suscriptor</t>
  </si>
  <si>
    <t xml:space="preserve">Cargo por Consumo</t>
  </si>
  <si>
    <t xml:space="preserve">TARIFAS FINALES POR SUSCRIPTOR       (En pesos corrientes)</t>
  </si>
  <si>
    <t xml:space="preserve">Consumo Básico</t>
  </si>
  <si>
    <t xml:space="preserve">Consumo Complementario</t>
  </si>
  <si>
    <t xml:space="preserve">Consumo Suntuario</t>
  </si>
  <si>
    <t xml:space="preserve">Subsidio
Contribución</t>
  </si>
  <si>
    <t xml:space="preserve">Industrial</t>
  </si>
  <si>
    <t xml:space="preserve">Comercial</t>
  </si>
  <si>
    <t xml:space="preserve">Oficial y Especi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 * #,##0.0_ ;_ * \-#,##0.0_ ;_ * \-??_ ;_ @_ "/>
    <numFmt numFmtId="168" formatCode="_ * #,##0.00_ ;_ * \-#,##0.00_ ;_ * \-??_ ;_ @_ "/>
    <numFmt numFmtId="169" formatCode="\$#,##0.00;[RED]&quot;-$&quot;#,##0.00"/>
    <numFmt numFmtId="170" formatCode="_-* #,##0.00_-;\-* #,##0.00_-;_-* \-??_-;_-@_-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Euro" xfId="22"/>
    <cellStyle name="Mill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0</xdr:rowOff>
    </xdr:from>
    <xdr:to>
      <xdr:col>47</xdr:col>
      <xdr:colOff>251280</xdr:colOff>
      <xdr:row>136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298680" y="3951000"/>
          <a:ext cx="20022480" cy="19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5640</xdr:colOff>
      <xdr:row>0</xdr:row>
      <xdr:rowOff>52920</xdr:rowOff>
    </xdr:from>
    <xdr:to>
      <xdr:col>2</xdr:col>
      <xdr:colOff>204840</xdr:colOff>
      <xdr:row>7</xdr:row>
      <xdr:rowOff>8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119600" y="52920"/>
          <a:ext cx="125316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5640</xdr:colOff>
      <xdr:row>0</xdr:row>
      <xdr:rowOff>52920</xdr:rowOff>
    </xdr:from>
    <xdr:to>
      <xdr:col>2</xdr:col>
      <xdr:colOff>204840</xdr:colOff>
      <xdr:row>7</xdr:row>
      <xdr:rowOff>86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19600" y="52920"/>
          <a:ext cx="125316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rifas%20actualizadas%202007/Tarifas%20y%20modelos%20tarifarios%20-%202007/Tarifas%20aseo%20ajustadas%20con%20aforo%20-%20El%20Santuario-Mayo-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%20EMIRO/Configuraci&#243;n%20local/Archivos%20temporales%20de%20Internet/Content.IE5/YF4T0M88/Tarifas%20y%20Par&#225;metros%20de%20Aseo-Enero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AÑO BASE"/>
      <sheetName val="COSTOS AJUSTADOS"/>
      <sheetName val="CTE"/>
      <sheetName val="CDT"/>
      <sheetName val="ACTUALIZACIÓN DE COSTOS"/>
      <sheetName val="Minimización"/>
      <sheetName val="TDi"/>
      <sheetName val="TARIFAS"/>
      <sheetName val="Ingresos"/>
      <sheetName val="Vari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ic-07 a Marzo-08"/>
      <sheetName val="TARIFA ASEO ENERO-2007"/>
      <sheetName val="Tarifas por componente"/>
      <sheetName val="Parámetros de costos"/>
      <sheetName val="Cálculo TD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9"/>
  <sheetViews>
    <sheetView showFormulas="false" showGridLines="true" showRowColHeaders="true" showZeros="true" rightToLeft="false" tabSelected="false" showOutlineSymbols="true" defaultGridColor="true" view="normal" topLeftCell="A60" colorId="64" zoomScale="94" zoomScaleNormal="94" zoomScalePageLayoutView="100" workbookViewId="0">
      <selection pane="topLeft" activeCell="B69" activeCellId="0" sqref="B69:H69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21"/>
    <col collapsed="false" customWidth="true" hidden="false" outlineLevel="0" max="4" min="3" style="0" width="12.76"/>
    <col collapsed="false" customWidth="true" hidden="false" outlineLevel="0" max="5" min="5" style="0" width="13.55"/>
    <col collapsed="false" customWidth="true" hidden="false" outlineLevel="0" max="6" min="6" style="0" width="16.21"/>
    <col collapsed="false" customWidth="true" hidden="false" outlineLevel="0" max="7" min="7" style="0" width="13.21"/>
    <col collapsed="false" customWidth="true" hidden="false" outlineLevel="0" max="8" min="8" style="0" width="11.43"/>
    <col collapsed="false" customWidth="true" hidden="false" outlineLevel="0" max="10" min="10" style="0" width="11.21"/>
  </cols>
  <sheetData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5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B4" s="3"/>
      <c r="C4" s="3"/>
      <c r="D4" s="3"/>
      <c r="E4" s="3"/>
      <c r="F4" s="3"/>
      <c r="G4" s="3"/>
      <c r="H4" s="4"/>
    </row>
    <row r="5" customFormat="false" ht="24.6" hidden="false" customHeight="true" outlineLevel="0" collapsed="false">
      <c r="C5" s="5" t="s">
        <v>2</v>
      </c>
      <c r="D5" s="5"/>
      <c r="E5" s="5"/>
      <c r="F5" s="5"/>
      <c r="G5" s="5"/>
      <c r="H5" s="5"/>
    </row>
    <row r="6" customFormat="false" ht="13.2" hidden="false" customHeight="true" outlineLevel="0" collapsed="false">
      <c r="B6" s="6"/>
      <c r="C6" s="2" t="s">
        <v>3</v>
      </c>
      <c r="D6" s="2"/>
      <c r="E6" s="2"/>
      <c r="F6" s="2"/>
      <c r="G6" s="2"/>
      <c r="H6" s="2"/>
    </row>
    <row r="7" customFormat="false" ht="6" hidden="false" customHeight="true" outlineLevel="0" collapsed="false">
      <c r="B7" s="3"/>
      <c r="C7" s="3"/>
      <c r="D7" s="3"/>
      <c r="E7" s="3"/>
      <c r="F7" s="2"/>
      <c r="G7" s="3"/>
      <c r="H7" s="4"/>
    </row>
    <row r="8" customFormat="false" ht="58.95" hidden="false" customHeight="true" outlineLevel="0" collapsed="false">
      <c r="B8" s="7" t="s">
        <v>4</v>
      </c>
      <c r="C8" s="7"/>
      <c r="D8" s="7"/>
      <c r="E8" s="7"/>
      <c r="F8" s="7"/>
      <c r="G8" s="7"/>
      <c r="H8" s="7"/>
    </row>
    <row r="9" customFormat="false" ht="9" hidden="false" customHeight="true" outlineLevel="0" collapsed="false">
      <c r="B9" s="8"/>
      <c r="C9" s="8"/>
      <c r="D9" s="8"/>
      <c r="E9" s="8"/>
      <c r="F9" s="8"/>
      <c r="G9" s="8"/>
      <c r="H9" s="4"/>
    </row>
    <row r="10" customFormat="false" ht="13.2" hidden="false" customHeight="false" outlineLevel="0" collapsed="false">
      <c r="B10" s="2" t="s">
        <v>5</v>
      </c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B11" s="9" t="s">
        <v>6</v>
      </c>
      <c r="C11" s="9"/>
      <c r="D11" s="9"/>
      <c r="E11" s="9"/>
      <c r="F11" s="9"/>
      <c r="G11" s="9"/>
      <c r="H11" s="9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3.2" hidden="false" customHeight="true" outlineLevel="0" collapsed="false">
      <c r="B13" s="10" t="s">
        <v>7</v>
      </c>
      <c r="C13" s="10"/>
      <c r="D13" s="10"/>
      <c r="E13" s="10"/>
      <c r="F13" s="10" t="s">
        <v>8</v>
      </c>
      <c r="G13" s="10" t="s">
        <v>9</v>
      </c>
      <c r="H13" s="10"/>
    </row>
    <row r="14" customFormat="false" ht="13.2" hidden="false" customHeight="false" outlineLevel="0" collapsed="false">
      <c r="B14" s="10"/>
      <c r="C14" s="10"/>
      <c r="D14" s="10"/>
      <c r="E14" s="10"/>
      <c r="F14" s="10"/>
      <c r="G14" s="10" t="s">
        <v>10</v>
      </c>
      <c r="H14" s="10" t="s">
        <v>11</v>
      </c>
    </row>
    <row r="15" customFormat="false" ht="13.2" hidden="false" customHeight="false" outlineLevel="0" collapsed="false">
      <c r="B15" s="11" t="s">
        <v>12</v>
      </c>
      <c r="C15" s="11"/>
      <c r="D15" s="11"/>
      <c r="E15" s="12" t="s">
        <v>13</v>
      </c>
      <c r="F15" s="12" t="s">
        <v>14</v>
      </c>
      <c r="G15" s="13" t="n">
        <v>4756.03</v>
      </c>
      <c r="H15" s="13" t="n">
        <v>4756.03</v>
      </c>
    </row>
    <row r="16" customFormat="false" ht="13.2" hidden="false" customHeight="false" outlineLevel="0" collapsed="false">
      <c r="B16" s="11" t="s">
        <v>15</v>
      </c>
      <c r="C16" s="11"/>
      <c r="D16" s="11"/>
      <c r="E16" s="12" t="s">
        <v>16</v>
      </c>
      <c r="F16" s="12" t="s">
        <v>14</v>
      </c>
      <c r="G16" s="13" t="n">
        <v>6459.78</v>
      </c>
      <c r="H16" s="13"/>
    </row>
    <row r="17" customFormat="false" ht="13.2" hidden="false" customHeight="false" outlineLevel="0" collapsed="false">
      <c r="B17" s="11" t="s">
        <v>17</v>
      </c>
      <c r="C17" s="11"/>
      <c r="D17" s="11"/>
      <c r="E17" s="12" t="s">
        <v>18</v>
      </c>
      <c r="F17" s="12" t="s">
        <v>14</v>
      </c>
      <c r="G17" s="13" t="n">
        <v>9454.6</v>
      </c>
      <c r="H17" s="13" t="n">
        <v>9454.6</v>
      </c>
    </row>
    <row r="18" customFormat="false" ht="13.2" hidden="false" customHeight="false" outlineLevel="0" collapsed="false">
      <c r="B18" s="11" t="s">
        <v>19</v>
      </c>
      <c r="C18" s="11"/>
      <c r="D18" s="11"/>
      <c r="E18" s="12" t="s">
        <v>20</v>
      </c>
      <c r="F18" s="12" t="s">
        <v>21</v>
      </c>
      <c r="G18" s="13" t="n">
        <v>262037.2</v>
      </c>
      <c r="H18" s="13" t="n">
        <v>262037.2</v>
      </c>
    </row>
    <row r="19" customFormat="false" ht="13.2" hidden="false" customHeight="false" outlineLevel="0" collapsed="false">
      <c r="B19" s="11" t="s">
        <v>22</v>
      </c>
      <c r="C19" s="11"/>
      <c r="D19" s="11"/>
      <c r="E19" s="12" t="s">
        <v>23</v>
      </c>
      <c r="F19" s="12" t="s">
        <v>21</v>
      </c>
      <c r="G19" s="13" t="n">
        <v>97770.0400021353</v>
      </c>
      <c r="H19" s="13" t="n">
        <f aca="false">H20+H21</f>
        <v>97770.0400021353</v>
      </c>
    </row>
    <row r="20" customFormat="false" ht="13.2" hidden="false" customHeight="false" outlineLevel="0" collapsed="false">
      <c r="B20" s="14" t="s">
        <v>24</v>
      </c>
      <c r="C20" s="14"/>
      <c r="D20" s="14"/>
      <c r="E20" s="15" t="s">
        <v>25</v>
      </c>
      <c r="F20" s="15" t="s">
        <v>21</v>
      </c>
      <c r="G20" s="16" t="n">
        <v>86919.7500044486</v>
      </c>
      <c r="H20" s="16" t="n">
        <f aca="false">+G20</f>
        <v>86919.7500044486</v>
      </c>
    </row>
    <row r="21" customFormat="false" ht="13.2" hidden="false" customHeight="false" outlineLevel="0" collapsed="false">
      <c r="B21" s="14" t="s">
        <v>26</v>
      </c>
      <c r="C21" s="14"/>
      <c r="D21" s="14"/>
      <c r="E21" s="15" t="s">
        <v>27</v>
      </c>
      <c r="F21" s="15" t="s">
        <v>21</v>
      </c>
      <c r="G21" s="16" t="n">
        <v>10850.2899976867</v>
      </c>
      <c r="H21" s="16" t="n">
        <f aca="false">+G21</f>
        <v>10850.2899976867</v>
      </c>
    </row>
    <row r="22" customFormat="false" ht="13.2" hidden="false" customHeight="false" outlineLevel="0" collapsed="false">
      <c r="B22" s="11" t="s">
        <v>28</v>
      </c>
      <c r="C22" s="11"/>
      <c r="D22" s="11"/>
      <c r="E22" s="12" t="s">
        <v>29</v>
      </c>
      <c r="F22" s="12" t="s">
        <v>21</v>
      </c>
      <c r="G22" s="13" t="n">
        <v>160700</v>
      </c>
      <c r="H22" s="13"/>
    </row>
    <row r="23" customFormat="false" ht="13.2" hidden="false" customHeight="false" outlineLevel="0" collapsed="false">
      <c r="B23" s="11" t="s">
        <v>30</v>
      </c>
      <c r="C23" s="11"/>
      <c r="D23" s="11"/>
      <c r="E23" s="12" t="s">
        <v>31</v>
      </c>
      <c r="F23" s="12" t="s">
        <v>21</v>
      </c>
      <c r="G23" s="13" t="n">
        <v>11388</v>
      </c>
      <c r="H23" s="13" t="n">
        <v>11388</v>
      </c>
    </row>
    <row r="24" customFormat="false" ht="13.2" hidden="false" customHeight="false" outlineLevel="0" collapsed="false">
      <c r="B24" s="17" t="s">
        <v>32</v>
      </c>
      <c r="C24" s="17"/>
      <c r="D24" s="17"/>
      <c r="E24" s="18" t="s">
        <v>33</v>
      </c>
      <c r="F24" s="18" t="s">
        <v>14</v>
      </c>
      <c r="G24" s="19" t="n">
        <f aca="false">G15+G16+G17</f>
        <v>20670.41</v>
      </c>
      <c r="H24" s="19" t="n">
        <f aca="false">H15+H16+H17</f>
        <v>14210.63</v>
      </c>
    </row>
    <row r="25" customFormat="false" ht="13.2" hidden="false" customHeight="false" outlineLevel="0" collapsed="false">
      <c r="B25" s="17" t="s">
        <v>34</v>
      </c>
      <c r="C25" s="17"/>
      <c r="D25" s="17"/>
      <c r="E25" s="18" t="s">
        <v>35</v>
      </c>
      <c r="F25" s="18" t="s">
        <v>21</v>
      </c>
      <c r="G25" s="20" t="n">
        <v>379659.78</v>
      </c>
      <c r="H25" s="20" t="n">
        <v>371195.24</v>
      </c>
      <c r="J25" s="21"/>
    </row>
    <row r="26" customFormat="false" ht="13.2" hidden="false" customHeight="false" outlineLevel="0" collapsed="false">
      <c r="B26" s="17" t="s">
        <v>36</v>
      </c>
      <c r="C26" s="17"/>
      <c r="D26" s="17"/>
      <c r="E26" s="18" t="s">
        <v>37</v>
      </c>
      <c r="F26" s="18" t="s">
        <v>21</v>
      </c>
      <c r="G26" s="19" t="n">
        <f aca="false">G25*0.96</f>
        <v>364473.3888</v>
      </c>
      <c r="H26" s="19" t="n">
        <f aca="false">+G26</f>
        <v>364473.3888</v>
      </c>
    </row>
    <row r="27" customFormat="false" ht="12.45" hidden="false" customHeight="true" outlineLevel="0" collapsed="false">
      <c r="B27" s="4"/>
      <c r="C27" s="4"/>
      <c r="D27" s="4"/>
      <c r="E27" s="4"/>
      <c r="F27" s="4"/>
      <c r="G27" s="4"/>
      <c r="H27" s="4"/>
    </row>
    <row r="28" customFormat="false" ht="13.2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</row>
    <row r="29" customFormat="false" ht="13.2" hidden="false" customHeight="false" outlineLevel="0" collapsed="false">
      <c r="B29" s="23" t="s">
        <v>39</v>
      </c>
      <c r="C29" s="22" t="s">
        <v>40</v>
      </c>
      <c r="D29" s="22" t="s">
        <v>41</v>
      </c>
      <c r="E29" s="22" t="s">
        <v>42</v>
      </c>
      <c r="F29" s="22" t="s">
        <v>43</v>
      </c>
      <c r="G29" s="22" t="s">
        <v>44</v>
      </c>
      <c r="H29" s="22" t="s">
        <v>45</v>
      </c>
    </row>
    <row r="30" customFormat="false" ht="13.2" hidden="false" customHeight="false" outlineLevel="0" collapsed="false">
      <c r="B30" s="24" t="s">
        <v>46</v>
      </c>
      <c r="C30" s="25" t="n">
        <v>20670.42</v>
      </c>
      <c r="D30" s="25" t="n">
        <v>12310.2497135005</v>
      </c>
      <c r="E30" s="25" t="n">
        <v>1713.02494877208</v>
      </c>
      <c r="F30" s="16" t="n">
        <f aca="false">SUM(C30:E30)</f>
        <v>34693.6946622726</v>
      </c>
      <c r="G30" s="26" t="n">
        <v>-0.7</v>
      </c>
      <c r="H30" s="27" t="n">
        <f aca="false">F30*(1+G30)</f>
        <v>10408.1083986818</v>
      </c>
      <c r="I30" s="28"/>
    </row>
    <row r="31" customFormat="false" ht="13.2" hidden="false" customHeight="false" outlineLevel="0" collapsed="false">
      <c r="B31" s="24" t="s">
        <v>47</v>
      </c>
      <c r="C31" s="25" t="n">
        <v>20670.42</v>
      </c>
      <c r="D31" s="25" t="n">
        <v>12310.2497135005</v>
      </c>
      <c r="E31" s="25" t="n">
        <v>1713.02494877208</v>
      </c>
      <c r="F31" s="16" t="n">
        <f aca="false">SUM(C31:E31)</f>
        <v>34693.6946622726</v>
      </c>
      <c r="G31" s="26" t="n">
        <v>-0.4</v>
      </c>
      <c r="H31" s="27" t="n">
        <f aca="false">F31*(1+G31)</f>
        <v>20816.2167973635</v>
      </c>
      <c r="I31" s="28"/>
    </row>
    <row r="32" customFormat="false" ht="13.2" hidden="false" customHeight="false" outlineLevel="0" collapsed="false">
      <c r="B32" s="24" t="s">
        <v>48</v>
      </c>
      <c r="C32" s="25" t="n">
        <v>20670.42</v>
      </c>
      <c r="D32" s="25" t="n">
        <v>12310.2497135005</v>
      </c>
      <c r="E32" s="25" t="n">
        <v>1713.02494877208</v>
      </c>
      <c r="F32" s="16" t="n">
        <f aca="false">SUM(C32:E32)</f>
        <v>34693.6946622726</v>
      </c>
      <c r="G32" s="26" t="n">
        <v>-0.15</v>
      </c>
      <c r="H32" s="27" t="n">
        <f aca="false">F32*(1+G32)</f>
        <v>29489.6404629317</v>
      </c>
      <c r="I32" s="28"/>
    </row>
    <row r="33" customFormat="false" ht="13.2" hidden="false" customHeight="false" outlineLevel="0" collapsed="false">
      <c r="B33" s="24" t="s">
        <v>49</v>
      </c>
      <c r="C33" s="25" t="n">
        <v>20670.42</v>
      </c>
      <c r="D33" s="25" t="n">
        <v>12310.2497135005</v>
      </c>
      <c r="E33" s="25" t="n">
        <v>1713.02494877208</v>
      </c>
      <c r="F33" s="16" t="n">
        <f aca="false">SUM(C33:E33)</f>
        <v>34693.6946622726</v>
      </c>
      <c r="G33" s="26" t="n">
        <v>0</v>
      </c>
      <c r="H33" s="27" t="n">
        <f aca="false">F33*(1+G33)</f>
        <v>34693.6946622726</v>
      </c>
      <c r="I33" s="28"/>
    </row>
    <row r="34" customFormat="false" ht="13.2" hidden="false" customHeight="false" outlineLevel="0" collapsed="false">
      <c r="B34" s="24" t="s">
        <v>50</v>
      </c>
      <c r="C34" s="25" t="n">
        <v>20670.42</v>
      </c>
      <c r="D34" s="25" t="n">
        <v>12310.2497135005</v>
      </c>
      <c r="E34" s="25" t="n">
        <v>1713.02494877208</v>
      </c>
      <c r="F34" s="16" t="n">
        <f aca="false">SUM(C34:E34)</f>
        <v>34693.6946622726</v>
      </c>
      <c r="G34" s="26" t="n">
        <v>0.5</v>
      </c>
      <c r="H34" s="27" t="n">
        <f aca="false">F34*(1+G34)</f>
        <v>52040.5419934089</v>
      </c>
      <c r="I34" s="28"/>
    </row>
    <row r="35" customFormat="false" ht="13.2" hidden="false" customHeight="false" outlineLevel="0" collapsed="false">
      <c r="B35" s="24" t="s">
        <v>51</v>
      </c>
      <c r="C35" s="25" t="n">
        <v>20670.42</v>
      </c>
      <c r="D35" s="25" t="n">
        <v>12310.2497135005</v>
      </c>
      <c r="E35" s="25" t="n">
        <v>1713.02494877208</v>
      </c>
      <c r="F35" s="16" t="n">
        <f aca="false">SUM(C35:E35)</f>
        <v>34693.6946622726</v>
      </c>
      <c r="G35" s="26" t="n">
        <v>0.6</v>
      </c>
      <c r="H35" s="27" t="n">
        <f aca="false">F35*(1+G35)</f>
        <v>55509.9114596361</v>
      </c>
      <c r="I35" s="28"/>
    </row>
    <row r="36" customFormat="false" ht="13.2" hidden="false" customHeight="false" outlineLevel="0" collapsed="false">
      <c r="B36" s="24" t="s">
        <v>52</v>
      </c>
      <c r="C36" s="25" t="n">
        <v>20670.42</v>
      </c>
      <c r="D36" s="25" t="n">
        <v>12310.2497135005</v>
      </c>
      <c r="E36" s="25" t="n">
        <v>1713.02494877208</v>
      </c>
      <c r="F36" s="16" t="n">
        <f aca="false">SUM(C36:E36)</f>
        <v>34693.6946622726</v>
      </c>
      <c r="G36" s="26" t="n">
        <v>0.3</v>
      </c>
      <c r="H36" s="27" t="n">
        <f aca="false">F36*(1+G36)</f>
        <v>45101.8030609544</v>
      </c>
      <c r="I36" s="28"/>
    </row>
    <row r="37" customFormat="false" ht="13.2" hidden="false" customHeight="false" outlineLevel="0" collapsed="false">
      <c r="B37" s="24" t="s">
        <v>53</v>
      </c>
      <c r="C37" s="25" t="n">
        <v>20670.42</v>
      </c>
      <c r="D37" s="25" t="n">
        <v>12310.2497135005</v>
      </c>
      <c r="E37" s="25" t="n">
        <v>1713.02494877208</v>
      </c>
      <c r="F37" s="16" t="n">
        <f aca="false">SUM(C37:E37)</f>
        <v>34693.6946622726</v>
      </c>
      <c r="G37" s="26" t="n">
        <v>0.5</v>
      </c>
      <c r="H37" s="27" t="n">
        <f aca="false">F37*(1+G37)</f>
        <v>52040.5419934089</v>
      </c>
      <c r="I37" s="28"/>
    </row>
    <row r="38" customFormat="false" ht="13.2" hidden="false" customHeight="false" outlineLevel="0" collapsed="false">
      <c r="B38" s="24" t="s">
        <v>54</v>
      </c>
      <c r="C38" s="25" t="n">
        <v>20670.42</v>
      </c>
      <c r="D38" s="25" t="n">
        <v>12310.2497135005</v>
      </c>
      <c r="E38" s="25" t="n">
        <v>1713.02494877208</v>
      </c>
      <c r="F38" s="16" t="n">
        <f aca="false">SUM(C38:E38)</f>
        <v>34693.6946622726</v>
      </c>
      <c r="G38" s="26" t="n">
        <v>0</v>
      </c>
      <c r="H38" s="27" t="n">
        <f aca="false">F38*(1+G38)</f>
        <v>34693.6946622726</v>
      </c>
      <c r="I38" s="28"/>
    </row>
    <row r="39" customFormat="false" ht="13.2" hidden="false" customHeight="false" outlineLevel="0" collapsed="false">
      <c r="B39" s="24" t="s">
        <v>55</v>
      </c>
      <c r="C39" s="25" t="n">
        <v>20670.42</v>
      </c>
      <c r="D39" s="25" t="n">
        <v>71643.2254353267</v>
      </c>
      <c r="E39" s="25" t="n">
        <v>1713.02494877208</v>
      </c>
      <c r="F39" s="16" t="n">
        <f aca="false">SUM(C39:E39)</f>
        <v>94026.6703840988</v>
      </c>
      <c r="G39" s="26" t="n">
        <v>0.3</v>
      </c>
      <c r="H39" s="27" t="n">
        <f aca="false">F39*(1+G39)</f>
        <v>122234.671499328</v>
      </c>
      <c r="I39" s="28"/>
    </row>
    <row r="40" customFormat="false" ht="13.2" hidden="false" customHeight="false" outlineLevel="0" collapsed="false">
      <c r="B40" s="24" t="s">
        <v>56</v>
      </c>
      <c r="C40" s="25" t="n">
        <v>20670.42</v>
      </c>
      <c r="D40" s="25" t="n">
        <v>71643.2254353267</v>
      </c>
      <c r="E40" s="25" t="n">
        <v>1713.02494877208</v>
      </c>
      <c r="F40" s="16" t="n">
        <f aca="false">SUM(C40:E40)</f>
        <v>94026.6703840988</v>
      </c>
      <c r="G40" s="26" t="n">
        <v>0.5</v>
      </c>
      <c r="H40" s="27" t="n">
        <f aca="false">F40*(1+G40)</f>
        <v>141040.005576148</v>
      </c>
      <c r="I40" s="28"/>
    </row>
    <row r="41" customFormat="false" ht="13.2" hidden="false" customHeight="false" outlineLevel="0" collapsed="false">
      <c r="B41" s="24" t="s">
        <v>57</v>
      </c>
      <c r="C41" s="25" t="n">
        <v>20670.42</v>
      </c>
      <c r="D41" s="25" t="n">
        <v>71643.2254353267</v>
      </c>
      <c r="E41" s="25" t="n">
        <v>1713.02494877208</v>
      </c>
      <c r="F41" s="16" t="n">
        <f aca="false">SUM(C41:E41)</f>
        <v>94026.6703840988</v>
      </c>
      <c r="G41" s="26" t="n">
        <v>0</v>
      </c>
      <c r="H41" s="27" t="n">
        <f aca="false">F41*(1+G41)</f>
        <v>94026.6703840988</v>
      </c>
      <c r="I41" s="28"/>
    </row>
    <row r="42" s="29" customFormat="true" ht="13.2" hidden="false" customHeight="false" outlineLevel="0" collapsed="false">
      <c r="B42" s="24" t="s">
        <v>58</v>
      </c>
      <c r="C42" s="25" t="n">
        <v>20670.42</v>
      </c>
      <c r="D42" s="13"/>
      <c r="E42" s="13"/>
      <c r="F42" s="30" t="n">
        <f aca="false">SUM(C42:E42)</f>
        <v>20670.42</v>
      </c>
      <c r="G42" s="31" t="n">
        <v>0</v>
      </c>
      <c r="H42" s="32" t="n">
        <f aca="false">F42*(1+G42)</f>
        <v>20670.42</v>
      </c>
      <c r="I42" s="33"/>
    </row>
    <row r="43" customFormat="false" ht="13.2" hidden="false" customHeight="false" outlineLevel="0" collapsed="false">
      <c r="B43" s="34" t="s">
        <v>59</v>
      </c>
      <c r="C43" s="35"/>
      <c r="D43" s="35"/>
      <c r="E43" s="4"/>
      <c r="F43" s="4"/>
      <c r="G43" s="4"/>
      <c r="H43" s="4"/>
    </row>
    <row r="44" customFormat="false" ht="9.6" hidden="false" customHeight="true" outlineLevel="0" collapsed="false">
      <c r="B44" s="4"/>
      <c r="C44" s="4"/>
      <c r="D44" s="4"/>
      <c r="E44" s="4"/>
      <c r="F44" s="4"/>
      <c r="G44" s="4"/>
      <c r="H44" s="4"/>
    </row>
    <row r="45" customFormat="false" ht="13.2" hidden="false" customHeight="false" outlineLevel="0" collapsed="false">
      <c r="B45" s="22" t="s">
        <v>60</v>
      </c>
      <c r="C45" s="22"/>
      <c r="D45" s="22"/>
      <c r="E45" s="22"/>
      <c r="F45" s="22"/>
      <c r="G45" s="22"/>
      <c r="H45" s="22"/>
    </row>
    <row r="46" customFormat="false" ht="13.2" hidden="false" customHeight="false" outlineLevel="0" collapsed="false">
      <c r="B46" s="23" t="s">
        <v>39</v>
      </c>
      <c r="C46" s="22" t="s">
        <v>40</v>
      </c>
      <c r="D46" s="22" t="s">
        <v>41</v>
      </c>
      <c r="E46" s="22" t="s">
        <v>42</v>
      </c>
      <c r="F46" s="22" t="s">
        <v>43</v>
      </c>
      <c r="G46" s="22" t="s">
        <v>44</v>
      </c>
      <c r="H46" s="22" t="s">
        <v>45</v>
      </c>
    </row>
    <row r="47" customFormat="false" ht="13.2" hidden="false" customHeight="false" outlineLevel="0" collapsed="false">
      <c r="B47" s="24" t="s">
        <v>46</v>
      </c>
      <c r="C47" s="25" t="n">
        <v>14210.64</v>
      </c>
      <c r="D47" s="25" t="n">
        <v>11194.8654438262</v>
      </c>
      <c r="E47" s="25" t="n">
        <v>1713.02494877208</v>
      </c>
      <c r="F47" s="16" t="n">
        <f aca="false">SUM(C47:E47)</f>
        <v>27118.5303925983</v>
      </c>
      <c r="G47" s="26" t="n">
        <v>-0.7</v>
      </c>
      <c r="H47" s="27" t="n">
        <f aca="false">F47*(1+G47)</f>
        <v>8135.55911777949</v>
      </c>
      <c r="I47" s="28"/>
    </row>
    <row r="48" customFormat="false" ht="13.2" hidden="false" customHeight="false" outlineLevel="0" collapsed="false">
      <c r="B48" s="24" t="s">
        <v>47</v>
      </c>
      <c r="C48" s="25" t="n">
        <v>14210.64</v>
      </c>
      <c r="D48" s="25" t="n">
        <v>11194.8654438262</v>
      </c>
      <c r="E48" s="25" t="n">
        <v>1713.02494877208</v>
      </c>
      <c r="F48" s="16" t="n">
        <f aca="false">SUM(C48:E48)</f>
        <v>27118.5303925983</v>
      </c>
      <c r="G48" s="26" t="n">
        <v>-0.4</v>
      </c>
      <c r="H48" s="27" t="n">
        <f aca="false">F48*(1+G48)</f>
        <v>16271.118235559</v>
      </c>
      <c r="I48" s="28"/>
    </row>
    <row r="49" customFormat="false" ht="13.2" hidden="false" customHeight="false" outlineLevel="0" collapsed="false">
      <c r="B49" s="24" t="s">
        <v>48</v>
      </c>
      <c r="C49" s="25" t="n">
        <v>14210.64</v>
      </c>
      <c r="D49" s="25" t="n">
        <v>11194.8654438262</v>
      </c>
      <c r="E49" s="25" t="n">
        <v>1713.02494877208</v>
      </c>
      <c r="F49" s="16" t="n">
        <f aca="false">SUM(C49:E49)</f>
        <v>27118.5303925983</v>
      </c>
      <c r="G49" s="26" t="n">
        <v>-0.15</v>
      </c>
      <c r="H49" s="27" t="n">
        <f aca="false">F49*(1+G49)</f>
        <v>23050.7508337085</v>
      </c>
      <c r="I49" s="28"/>
    </row>
    <row r="50" customFormat="false" ht="13.2" hidden="false" customHeight="false" outlineLevel="0" collapsed="false">
      <c r="B50" s="24" t="s">
        <v>49</v>
      </c>
      <c r="C50" s="25" t="n">
        <v>14210.64</v>
      </c>
      <c r="D50" s="25" t="n">
        <v>11194.8654438262</v>
      </c>
      <c r="E50" s="25" t="n">
        <v>1713.02494877208</v>
      </c>
      <c r="F50" s="16" t="n">
        <f aca="false">SUM(C50:E50)</f>
        <v>27118.5303925983</v>
      </c>
      <c r="G50" s="26" t="n">
        <v>0</v>
      </c>
      <c r="H50" s="27" t="n">
        <f aca="false">F50*(1+G50)</f>
        <v>27118.5303925983</v>
      </c>
      <c r="I50" s="28"/>
    </row>
    <row r="51" customFormat="false" ht="13.2" hidden="false" customHeight="false" outlineLevel="0" collapsed="false">
      <c r="B51" s="24" t="s">
        <v>50</v>
      </c>
      <c r="C51" s="25" t="n">
        <v>14210.64</v>
      </c>
      <c r="D51" s="25" t="n">
        <v>11194.8654438262</v>
      </c>
      <c r="E51" s="25" t="n">
        <v>1713.02494877208</v>
      </c>
      <c r="F51" s="16" t="n">
        <f aca="false">SUM(C51:E51)</f>
        <v>27118.5303925983</v>
      </c>
      <c r="G51" s="26" t="n">
        <v>0.5</v>
      </c>
      <c r="H51" s="27" t="n">
        <f aca="false">F51*(1+G51)</f>
        <v>40677.7955888974</v>
      </c>
      <c r="I51" s="28"/>
    </row>
    <row r="52" customFormat="false" ht="13.2" hidden="false" customHeight="false" outlineLevel="0" collapsed="false">
      <c r="B52" s="24" t="s">
        <v>51</v>
      </c>
      <c r="C52" s="25" t="n">
        <v>14210.64</v>
      </c>
      <c r="D52" s="25" t="n">
        <v>11194.8654438262</v>
      </c>
      <c r="E52" s="25" t="n">
        <v>1713.02494877208</v>
      </c>
      <c r="F52" s="16" t="n">
        <f aca="false">SUM(C52:E52)</f>
        <v>27118.5303925983</v>
      </c>
      <c r="G52" s="26" t="n">
        <v>0.6</v>
      </c>
      <c r="H52" s="27" t="n">
        <f aca="false">F52*(1+G52)</f>
        <v>43389.6486281573</v>
      </c>
      <c r="I52" s="28"/>
    </row>
    <row r="53" customFormat="false" ht="13.2" hidden="false" customHeight="false" outlineLevel="0" collapsed="false">
      <c r="B53" s="24" t="s">
        <v>52</v>
      </c>
      <c r="C53" s="25" t="n">
        <v>14210.64</v>
      </c>
      <c r="D53" s="25" t="n">
        <v>11194.8654438262</v>
      </c>
      <c r="E53" s="25" t="n">
        <v>1713.02494877208</v>
      </c>
      <c r="F53" s="16" t="n">
        <f aca="false">SUM(C53:E53)</f>
        <v>27118.5303925983</v>
      </c>
      <c r="G53" s="26" t="n">
        <v>0.3</v>
      </c>
      <c r="H53" s="27" t="n">
        <f aca="false">F53*(1+G53)</f>
        <v>35254.0895103778</v>
      </c>
      <c r="I53" s="28"/>
    </row>
    <row r="54" customFormat="false" ht="13.2" hidden="false" customHeight="false" outlineLevel="0" collapsed="false">
      <c r="B54" s="24" t="s">
        <v>53</v>
      </c>
      <c r="C54" s="25" t="n">
        <v>14210.64</v>
      </c>
      <c r="D54" s="25" t="n">
        <v>11194.8654438262</v>
      </c>
      <c r="E54" s="25" t="n">
        <v>1713.02494877208</v>
      </c>
      <c r="F54" s="16" t="n">
        <f aca="false">SUM(C54:E54)</f>
        <v>27118.5303925983</v>
      </c>
      <c r="G54" s="26" t="n">
        <v>0.5</v>
      </c>
      <c r="H54" s="27" t="n">
        <f aca="false">F54*(1+G54)</f>
        <v>40677.7955888974</v>
      </c>
      <c r="I54" s="28"/>
    </row>
    <row r="55" customFormat="false" ht="13.2" hidden="false" customHeight="false" outlineLevel="0" collapsed="false">
      <c r="B55" s="24" t="s">
        <v>54</v>
      </c>
      <c r="C55" s="25" t="n">
        <v>14210.64</v>
      </c>
      <c r="D55" s="25" t="n">
        <v>11194.8654438262</v>
      </c>
      <c r="E55" s="25" t="n">
        <v>1713.02494877208</v>
      </c>
      <c r="F55" s="16" t="n">
        <f aca="false">SUM(C55:E55)</f>
        <v>27118.5303925983</v>
      </c>
      <c r="G55" s="26" t="n">
        <v>0</v>
      </c>
      <c r="H55" s="27" t="n">
        <f aca="false">F55*(1+G55)</f>
        <v>27118.5303925983</v>
      </c>
      <c r="I55" s="28"/>
    </row>
    <row r="56" customFormat="false" ht="13.2" hidden="false" customHeight="false" outlineLevel="0" collapsed="false">
      <c r="B56" s="24" t="s">
        <v>55</v>
      </c>
      <c r="C56" s="25" t="n">
        <v>14210.64</v>
      </c>
      <c r="D56" s="25" t="n">
        <v>69205.0081010086</v>
      </c>
      <c r="E56" s="25" t="n">
        <v>1713.02494877208</v>
      </c>
      <c r="F56" s="16" t="n">
        <f aca="false">SUM(C56:E56)</f>
        <v>85128.6730497807</v>
      </c>
      <c r="G56" s="26" t="n">
        <v>0.3</v>
      </c>
      <c r="H56" s="27" t="n">
        <f aca="false">F56*(1+G56)</f>
        <v>110667.274964715</v>
      </c>
      <c r="I56" s="28"/>
    </row>
    <row r="57" customFormat="false" ht="13.2" hidden="false" customHeight="false" outlineLevel="0" collapsed="false">
      <c r="B57" s="24" t="s">
        <v>56</v>
      </c>
      <c r="C57" s="25" t="n">
        <v>14210.64</v>
      </c>
      <c r="D57" s="25" t="n">
        <v>69205.0081010086</v>
      </c>
      <c r="E57" s="25" t="n">
        <v>1713.02494877208</v>
      </c>
      <c r="F57" s="16" t="n">
        <f aca="false">SUM(C57:E57)</f>
        <v>85128.6730497807</v>
      </c>
      <c r="G57" s="26" t="n">
        <v>0.5</v>
      </c>
      <c r="H57" s="27" t="n">
        <f aca="false">F57*(1+G57)</f>
        <v>127693.009574671</v>
      </c>
      <c r="I57" s="28"/>
    </row>
    <row r="58" customFormat="false" ht="13.2" hidden="false" customHeight="false" outlineLevel="0" collapsed="false">
      <c r="B58" s="24" t="s">
        <v>57</v>
      </c>
      <c r="C58" s="25" t="n">
        <v>14210.64</v>
      </c>
      <c r="D58" s="25" t="n">
        <v>69205.0081010086</v>
      </c>
      <c r="E58" s="25" t="n">
        <v>1713.02494877208</v>
      </c>
      <c r="F58" s="16" t="n">
        <f aca="false">SUM(C58:E58)</f>
        <v>85128.6730497807</v>
      </c>
      <c r="G58" s="26" t="n">
        <v>0</v>
      </c>
      <c r="H58" s="27" t="n">
        <f aca="false">F58*(1+G58)</f>
        <v>85128.6730497807</v>
      </c>
      <c r="I58" s="28"/>
    </row>
    <row r="59" s="29" customFormat="true" ht="13.2" hidden="false" customHeight="false" outlineLevel="0" collapsed="false">
      <c r="B59" s="24" t="s">
        <v>58</v>
      </c>
      <c r="C59" s="25" t="n">
        <v>14210.64</v>
      </c>
      <c r="D59" s="30"/>
      <c r="E59" s="30"/>
      <c r="F59" s="30" t="n">
        <f aca="false">SUM(C59:E59)</f>
        <v>14210.64</v>
      </c>
      <c r="G59" s="31" t="n">
        <v>0</v>
      </c>
      <c r="H59" s="32" t="n">
        <f aca="false">F59*(1+G59)</f>
        <v>14210.64</v>
      </c>
      <c r="I59" s="33"/>
    </row>
    <row r="60" customFormat="false" ht="13.2" hidden="false" customHeight="false" outlineLevel="0" collapsed="false">
      <c r="B60" s="34" t="s">
        <v>59</v>
      </c>
      <c r="C60" s="35"/>
      <c r="D60" s="35"/>
      <c r="E60" s="4"/>
      <c r="F60" s="4"/>
      <c r="G60" s="4"/>
      <c r="H60" s="4"/>
      <c r="I60" s="28"/>
    </row>
    <row r="61" customFormat="false" ht="8.55" hidden="false" customHeight="true" outlineLevel="0" collapsed="false">
      <c r="B61" s="4"/>
      <c r="C61" s="4"/>
      <c r="D61" s="4"/>
      <c r="E61" s="4"/>
      <c r="F61" s="4"/>
      <c r="G61" s="4"/>
      <c r="H61" s="4"/>
    </row>
    <row r="62" customFormat="false" ht="13.2" hidden="false" customHeight="false" outlineLevel="0" collapsed="false">
      <c r="B62" s="22" t="s">
        <v>61</v>
      </c>
      <c r="C62" s="22"/>
      <c r="D62" s="22"/>
      <c r="E62" s="22"/>
      <c r="F62" s="22"/>
      <c r="G62" s="22"/>
      <c r="H62" s="22"/>
    </row>
    <row r="63" customFormat="false" ht="13.2" hidden="false" customHeight="false" outlineLevel="0" collapsed="false">
      <c r="B63" s="23" t="s">
        <v>39</v>
      </c>
      <c r="C63" s="22" t="s">
        <v>40</v>
      </c>
      <c r="D63" s="22" t="s">
        <v>41</v>
      </c>
      <c r="E63" s="22" t="s">
        <v>42</v>
      </c>
      <c r="F63" s="22" t="s">
        <v>43</v>
      </c>
      <c r="G63" s="22" t="s">
        <v>44</v>
      </c>
      <c r="H63" s="22" t="s">
        <v>45</v>
      </c>
    </row>
    <row r="64" customFormat="false" ht="13.2" hidden="false" customHeight="false" outlineLevel="0" collapsed="false">
      <c r="B64" s="24" t="s">
        <v>46</v>
      </c>
      <c r="C64" s="25" t="n">
        <v>4756.03371034403</v>
      </c>
      <c r="D64" s="25" t="n">
        <v>9495.58</v>
      </c>
      <c r="E64" s="25" t="n">
        <v>1713.02494877208</v>
      </c>
      <c r="F64" s="16" t="n">
        <f aca="false">SUM(C64:E64)</f>
        <v>15964.6386591161</v>
      </c>
      <c r="G64" s="26" t="n">
        <v>-0.7</v>
      </c>
      <c r="H64" s="27" t="n">
        <f aca="false">F64*(1+G64)</f>
        <v>4789.39159773483</v>
      </c>
      <c r="I64" s="28"/>
    </row>
    <row r="65" customFormat="false" ht="13.2" hidden="false" customHeight="false" outlineLevel="0" collapsed="false">
      <c r="B65" s="24" t="s">
        <v>47</v>
      </c>
      <c r="C65" s="25" t="n">
        <v>4756.03371034403</v>
      </c>
      <c r="D65" s="25" t="n">
        <v>9495.58</v>
      </c>
      <c r="E65" s="25" t="n">
        <v>1713.02494877208</v>
      </c>
      <c r="F65" s="16" t="n">
        <f aca="false">SUM(C65:E65)</f>
        <v>15964.6386591161</v>
      </c>
      <c r="G65" s="26" t="n">
        <v>-0.4</v>
      </c>
      <c r="H65" s="27" t="n">
        <f aca="false">F65*(1+G65)</f>
        <v>9578.78319546966</v>
      </c>
      <c r="I65" s="28"/>
    </row>
    <row r="66" customFormat="false" ht="13.2" hidden="false" customHeight="false" outlineLevel="0" collapsed="false">
      <c r="B66" s="24" t="s">
        <v>48</v>
      </c>
      <c r="C66" s="25" t="n">
        <v>4756.03371034403</v>
      </c>
      <c r="D66" s="25" t="n">
        <v>9495.58</v>
      </c>
      <c r="E66" s="25" t="n">
        <v>1713.02494877208</v>
      </c>
      <c r="F66" s="16" t="n">
        <f aca="false">SUM(C66:E66)</f>
        <v>15964.6386591161</v>
      </c>
      <c r="G66" s="26" t="n">
        <v>-0.15</v>
      </c>
      <c r="H66" s="27" t="n">
        <f aca="false">F66*(1+G66)</f>
        <v>13569.9428602487</v>
      </c>
      <c r="I66" s="28"/>
    </row>
    <row r="67" customFormat="false" ht="13.2" hidden="false" customHeight="false" outlineLevel="0" collapsed="false">
      <c r="B67" s="24" t="s">
        <v>49</v>
      </c>
      <c r="C67" s="25" t="n">
        <v>4756.03371034403</v>
      </c>
      <c r="D67" s="25" t="n">
        <v>9495.58</v>
      </c>
      <c r="E67" s="25" t="n">
        <v>1713.02494877208</v>
      </c>
      <c r="F67" s="16" t="n">
        <f aca="false">SUM(C67:E67)</f>
        <v>15964.6386591161</v>
      </c>
      <c r="G67" s="26" t="n">
        <v>0</v>
      </c>
      <c r="H67" s="27" t="n">
        <f aca="false">F67*(1+G67)</f>
        <v>15964.6386591161</v>
      </c>
      <c r="I67" s="28"/>
    </row>
    <row r="69" customFormat="false" ht="24.6" hidden="false" customHeight="true" outlineLevel="0" collapsed="false">
      <c r="B69" s="36" t="s">
        <v>62</v>
      </c>
      <c r="C69" s="36"/>
      <c r="D69" s="36"/>
      <c r="E69" s="36"/>
      <c r="F69" s="36"/>
      <c r="G69" s="36"/>
      <c r="H69" s="36"/>
    </row>
  </sheetData>
  <mergeCells count="26">
    <mergeCell ref="B2:H2"/>
    <mergeCell ref="B3:H3"/>
    <mergeCell ref="C5:H5"/>
    <mergeCell ref="C6:H6"/>
    <mergeCell ref="B8:H8"/>
    <mergeCell ref="B10:H10"/>
    <mergeCell ref="B11:H11"/>
    <mergeCell ref="B13:E14"/>
    <mergeCell ref="F13:F14"/>
    <mergeCell ref="G13:H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H28"/>
    <mergeCell ref="B45:H45"/>
    <mergeCell ref="B62:H62"/>
    <mergeCell ref="B69:H6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21"/>
    <col collapsed="false" customWidth="true" hidden="false" outlineLevel="0" max="3" min="3" style="0" width="12.76"/>
    <col collapsed="false" customWidth="true" hidden="false" outlineLevel="0" max="4" min="4" style="0" width="15.1"/>
    <col collapsed="false" customWidth="true" hidden="false" outlineLevel="0" max="5" min="5" style="0" width="16.43"/>
    <col collapsed="false" customWidth="true" hidden="false" outlineLevel="0" max="6" min="6" style="0" width="16.77"/>
    <col collapsed="false" customWidth="true" hidden="false" outlineLevel="0" max="7" min="7" style="0" width="12.88"/>
    <col collapsed="false" customWidth="true" hidden="true" outlineLevel="0" max="8" min="8" style="0" width="3.55"/>
    <col collapsed="false" customWidth="true" hidden="false" outlineLevel="0" max="10" min="10" style="0" width="11.21"/>
  </cols>
  <sheetData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5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6" hidden="false" customHeight="true" outlineLevel="0" collapsed="false">
      <c r="B4" s="3"/>
      <c r="C4" s="3"/>
      <c r="D4" s="3"/>
      <c r="E4" s="3"/>
      <c r="F4" s="3"/>
      <c r="G4" s="3"/>
      <c r="H4" s="4"/>
    </row>
    <row r="5" customFormat="false" ht="24.6" hidden="false" customHeight="true" outlineLevel="0" collapsed="false">
      <c r="C5" s="5" t="s">
        <v>63</v>
      </c>
      <c r="D5" s="5"/>
      <c r="E5" s="5"/>
      <c r="F5" s="5"/>
      <c r="G5" s="5"/>
      <c r="H5" s="5"/>
    </row>
    <row r="6" customFormat="false" ht="13.2" hidden="false" customHeight="true" outlineLevel="0" collapsed="false">
      <c r="B6" s="6"/>
      <c r="C6" s="2" t="s">
        <v>3</v>
      </c>
      <c r="D6" s="2"/>
      <c r="E6" s="2"/>
      <c r="F6" s="2"/>
      <c r="G6" s="2"/>
      <c r="H6" s="2"/>
    </row>
    <row r="7" customFormat="false" ht="6" hidden="false" customHeight="true" outlineLevel="0" collapsed="false">
      <c r="B7" s="3"/>
      <c r="C7" s="3"/>
      <c r="D7" s="3"/>
      <c r="E7" s="3"/>
      <c r="F7" s="2"/>
      <c r="G7" s="3"/>
      <c r="H7" s="4"/>
    </row>
    <row r="8" customFormat="false" ht="58.9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J8" s="0" t="s">
        <v>64</v>
      </c>
    </row>
    <row r="9" customFormat="false" ht="9" hidden="false" customHeight="true" outlineLevel="0" collapsed="false">
      <c r="B9" s="8"/>
      <c r="C9" s="8"/>
      <c r="D9" s="8"/>
      <c r="E9" s="8"/>
      <c r="F9" s="8"/>
      <c r="G9" s="8"/>
      <c r="H9" s="4"/>
    </row>
    <row r="10" customFormat="false" ht="13.2" hidden="false" customHeight="false" outlineLevel="0" collapsed="false">
      <c r="B10" s="2" t="s">
        <v>65</v>
      </c>
      <c r="C10" s="2"/>
      <c r="D10" s="2"/>
      <c r="E10" s="2"/>
      <c r="F10" s="2"/>
      <c r="G10" s="2"/>
      <c r="H10" s="2"/>
    </row>
    <row r="11" customFormat="false" ht="15" hidden="false" customHeight="true" outlineLevel="0" collapsed="false">
      <c r="B11" s="9" t="s">
        <v>6</v>
      </c>
      <c r="C11" s="9"/>
      <c r="D11" s="9"/>
      <c r="E11" s="9"/>
      <c r="F11" s="9"/>
      <c r="G11" s="9"/>
      <c r="H11" s="9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3.2" hidden="false" customHeight="true" outlineLevel="0" collapsed="false">
      <c r="B13" s="10" t="s">
        <v>7</v>
      </c>
      <c r="C13" s="10"/>
      <c r="D13" s="10"/>
      <c r="E13" s="10"/>
      <c r="F13" s="10" t="s">
        <v>8</v>
      </c>
      <c r="G13" s="10" t="s">
        <v>9</v>
      </c>
    </row>
    <row r="14" customFormat="false" ht="13.2" hidden="false" customHeight="true" outlineLevel="0" collapsed="false">
      <c r="B14" s="11" t="s">
        <v>66</v>
      </c>
      <c r="C14" s="11"/>
      <c r="D14" s="11"/>
      <c r="E14" s="12" t="s">
        <v>67</v>
      </c>
      <c r="F14" s="12" t="s">
        <v>68</v>
      </c>
      <c r="G14" s="13" t="n">
        <v>10449.81056</v>
      </c>
    </row>
    <row r="15" customFormat="false" ht="15.6" hidden="false" customHeight="false" outlineLevel="0" collapsed="false">
      <c r="B15" s="11" t="s">
        <v>69</v>
      </c>
      <c r="C15" s="11"/>
      <c r="D15" s="11"/>
      <c r="E15" s="12" t="s">
        <v>70</v>
      </c>
      <c r="F15" s="12" t="s">
        <v>71</v>
      </c>
      <c r="G15" s="13" t="n">
        <v>4029.93117716742</v>
      </c>
    </row>
    <row r="16" customFormat="false" ht="15.6" hidden="false" customHeight="false" outlineLevel="0" collapsed="false">
      <c r="B16" s="11" t="s">
        <v>72</v>
      </c>
      <c r="C16" s="11"/>
      <c r="D16" s="11"/>
      <c r="E16" s="12" t="s">
        <v>73</v>
      </c>
      <c r="F16" s="12" t="s">
        <v>71</v>
      </c>
      <c r="G16" s="13" t="n">
        <v>878.23064</v>
      </c>
    </row>
    <row r="17" customFormat="false" ht="15.6" hidden="false" customHeight="false" outlineLevel="0" collapsed="false">
      <c r="B17" s="11" t="s">
        <v>74</v>
      </c>
      <c r="C17" s="11"/>
      <c r="D17" s="11"/>
      <c r="E17" s="12" t="s">
        <v>75</v>
      </c>
      <c r="F17" s="12" t="s">
        <v>71</v>
      </c>
      <c r="G17" s="13" t="n">
        <v>8.60634859522386</v>
      </c>
    </row>
    <row r="18" customFormat="false" ht="13.2" hidden="false" customHeight="false" outlineLevel="0" collapsed="false">
      <c r="B18" s="17" t="s">
        <v>76</v>
      </c>
      <c r="C18" s="17"/>
      <c r="D18" s="17"/>
      <c r="E18" s="18"/>
      <c r="F18" s="18" t="s">
        <v>68</v>
      </c>
      <c r="G18" s="19" t="n">
        <f aca="false">G14</f>
        <v>10449.81056</v>
      </c>
    </row>
    <row r="19" customFormat="false" ht="15.6" hidden="false" customHeight="false" outlineLevel="0" collapsed="false">
      <c r="B19" s="17" t="s">
        <v>77</v>
      </c>
      <c r="C19" s="17"/>
      <c r="D19" s="17"/>
      <c r="E19" s="18"/>
      <c r="F19" s="18" t="s">
        <v>71</v>
      </c>
      <c r="G19" s="37" t="n">
        <f aca="false">G15+G16+G17</f>
        <v>4916.76816576264</v>
      </c>
    </row>
    <row r="20" customFormat="false" ht="13.2" hidden="false" customHeight="false" outlineLevel="0" collapsed="false">
      <c r="B20" s="4"/>
      <c r="C20" s="4"/>
      <c r="D20" s="4"/>
      <c r="E20" s="4"/>
      <c r="F20" s="4"/>
      <c r="G20" s="4"/>
    </row>
    <row r="21" customFormat="false" ht="13.2" hidden="false" customHeight="false" outlineLevel="0" collapsed="false">
      <c r="B21" s="22" t="s">
        <v>78</v>
      </c>
      <c r="C21" s="22"/>
      <c r="D21" s="22"/>
      <c r="E21" s="22"/>
      <c r="F21" s="22"/>
      <c r="G21" s="22"/>
    </row>
    <row r="22" customFormat="false" ht="26.4" hidden="false" customHeight="false" outlineLevel="0" collapsed="false">
      <c r="B22" s="23" t="s">
        <v>39</v>
      </c>
      <c r="C22" s="38" t="s">
        <v>40</v>
      </c>
      <c r="D22" s="38" t="s">
        <v>79</v>
      </c>
      <c r="E22" s="38" t="s">
        <v>80</v>
      </c>
      <c r="F22" s="38" t="s">
        <v>81</v>
      </c>
      <c r="G22" s="38" t="s">
        <v>82</v>
      </c>
    </row>
    <row r="23" customFormat="false" ht="13.2" hidden="false" customHeight="false" outlineLevel="0" collapsed="false">
      <c r="B23" s="24" t="s">
        <v>46</v>
      </c>
      <c r="C23" s="39" t="n">
        <v>3134.943168</v>
      </c>
      <c r="D23" s="39" t="n">
        <v>1475.03044972879</v>
      </c>
      <c r="E23" s="39" t="n">
        <v>4916.76816576264</v>
      </c>
      <c r="F23" s="40" t="n">
        <v>4916.76816576264</v>
      </c>
      <c r="G23" s="26" t="n">
        <v>-0.7</v>
      </c>
    </row>
    <row r="24" customFormat="false" ht="13.2" hidden="false" customHeight="false" outlineLevel="0" collapsed="false">
      <c r="B24" s="24" t="s">
        <v>47</v>
      </c>
      <c r="C24" s="39" t="n">
        <v>6269.886336</v>
      </c>
      <c r="D24" s="39" t="n">
        <v>2950.06089945759</v>
      </c>
      <c r="E24" s="39" t="n">
        <v>4916.76816576264</v>
      </c>
      <c r="F24" s="40" t="n">
        <v>4916.76816576264</v>
      </c>
      <c r="G24" s="26" t="n">
        <v>-0.4</v>
      </c>
    </row>
    <row r="25" customFormat="false" ht="13.2" hidden="false" customHeight="false" outlineLevel="0" collapsed="false">
      <c r="B25" s="24" t="s">
        <v>48</v>
      </c>
      <c r="C25" s="39" t="n">
        <v>8882.338976</v>
      </c>
      <c r="D25" s="39" t="n">
        <v>4179.25294089825</v>
      </c>
      <c r="E25" s="39" t="n">
        <v>4916.76816576264</v>
      </c>
      <c r="F25" s="40" t="n">
        <v>4916.76816576264</v>
      </c>
      <c r="G25" s="26" t="n">
        <v>-0.15</v>
      </c>
    </row>
    <row r="26" customFormat="false" ht="13.2" hidden="false" customHeight="false" outlineLevel="0" collapsed="false">
      <c r="B26" s="24" t="s">
        <v>49</v>
      </c>
      <c r="C26" s="39" t="n">
        <v>10449.81056</v>
      </c>
      <c r="D26" s="39" t="n">
        <v>4916.76816576264</v>
      </c>
      <c r="E26" s="39" t="n">
        <v>4916.76816576264</v>
      </c>
      <c r="F26" s="40" t="n">
        <v>4916.76816576264</v>
      </c>
      <c r="G26" s="26" t="n">
        <v>0</v>
      </c>
    </row>
    <row r="27" customFormat="false" ht="13.2" hidden="false" customHeight="false" outlineLevel="0" collapsed="false">
      <c r="B27" s="24" t="s">
        <v>50</v>
      </c>
      <c r="C27" s="39" t="n">
        <v>15674.71584</v>
      </c>
      <c r="D27" s="39" t="n">
        <v>7375.15224864397</v>
      </c>
      <c r="E27" s="39" t="n">
        <v>7375.15224864397</v>
      </c>
      <c r="F27" s="40" t="n">
        <v>7375.15224864397</v>
      </c>
      <c r="G27" s="26" t="n">
        <v>0.5</v>
      </c>
    </row>
    <row r="28" customFormat="false" ht="13.2" hidden="false" customHeight="false" outlineLevel="0" collapsed="false">
      <c r="B28" s="24" t="s">
        <v>51</v>
      </c>
      <c r="C28" s="39" t="n">
        <v>16719.696896</v>
      </c>
      <c r="D28" s="39" t="n">
        <v>7866.82906522023</v>
      </c>
      <c r="E28" s="39" t="n">
        <v>7866.82906522023</v>
      </c>
      <c r="F28" s="40" t="n">
        <v>7866.82906522023</v>
      </c>
      <c r="G28" s="26" t="n">
        <v>0.6</v>
      </c>
    </row>
    <row r="29" customFormat="false" ht="13.2" hidden="false" customHeight="false" outlineLevel="0" collapsed="false">
      <c r="B29" s="24" t="s">
        <v>83</v>
      </c>
      <c r="C29" s="39" t="n">
        <v>13584.753728</v>
      </c>
      <c r="D29" s="39" t="n">
        <v>6391.79861549144</v>
      </c>
      <c r="E29" s="39" t="n">
        <v>6391.79861549144</v>
      </c>
      <c r="F29" s="40" t="n">
        <v>6391.79861549144</v>
      </c>
      <c r="G29" s="26" t="n">
        <v>0.3</v>
      </c>
    </row>
    <row r="30" customFormat="false" ht="13.2" hidden="false" customHeight="false" outlineLevel="0" collapsed="false">
      <c r="B30" s="24" t="s">
        <v>84</v>
      </c>
      <c r="C30" s="39" t="n">
        <v>15674.71584</v>
      </c>
      <c r="D30" s="39" t="n">
        <v>7375.15224864397</v>
      </c>
      <c r="E30" s="39" t="n">
        <v>7375.15224864397</v>
      </c>
      <c r="F30" s="40" t="n">
        <v>7375.15224864397</v>
      </c>
      <c r="G30" s="26" t="n">
        <v>0.5</v>
      </c>
    </row>
    <row r="31" customFormat="false" ht="13.2" hidden="false" customHeight="false" outlineLevel="0" collapsed="false">
      <c r="B31" s="24" t="s">
        <v>85</v>
      </c>
      <c r="C31" s="39" t="n">
        <v>10449.81056</v>
      </c>
      <c r="D31" s="39" t="n">
        <v>4916.76816576264</v>
      </c>
      <c r="E31" s="39" t="n">
        <v>4916.76816576264</v>
      </c>
      <c r="F31" s="40" t="n">
        <v>4916.76816576264</v>
      </c>
      <c r="G31" s="26" t="n">
        <v>0</v>
      </c>
    </row>
  </sheetData>
  <mergeCells count="15">
    <mergeCell ref="B2:H2"/>
    <mergeCell ref="B3:H3"/>
    <mergeCell ref="C5:H5"/>
    <mergeCell ref="C6:H6"/>
    <mergeCell ref="B8:H8"/>
    <mergeCell ref="B10:H10"/>
    <mergeCell ref="B11:H11"/>
    <mergeCell ref="B13:E13"/>
    <mergeCell ref="B14:D14"/>
    <mergeCell ref="B15:D15"/>
    <mergeCell ref="B16:D16"/>
    <mergeCell ref="B17:D17"/>
    <mergeCell ref="B18:D18"/>
    <mergeCell ref="B19:D19"/>
    <mergeCell ref="B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RECTORA COMERCIAL</cp:lastModifiedBy>
  <dcterms:modified xsi:type="dcterms:W3CDTF">2025-07-28T21:16:12Z</dcterms:modified>
  <cp:revision>0</cp:revision>
  <dc:subject/>
  <dc:title/>
</cp:coreProperties>
</file>